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Соленоид</t>
  </si>
  <si>
    <t xml:space="preserve">Длина соленоида, см</t>
  </si>
  <si>
    <t xml:space="preserve">r, см</t>
  </si>
  <si>
    <t xml:space="preserve">cos(alpha1)</t>
  </si>
  <si>
    <t xml:space="preserve">cos(alpha2)</t>
  </si>
  <si>
    <t xml:space="preserve">B(r)/Bmax</t>
  </si>
  <si>
    <t xml:space="preserve">Радиус витков, см</t>
  </si>
  <si>
    <t xml:space="preserve">Виток</t>
  </si>
  <si>
    <t xml:space="preserve">Радиус витка, с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35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B3" s="0" t="n">
        <v>4.1</v>
      </c>
      <c r="D3" s="0" t="n">
        <f aca="false">0</f>
        <v>0</v>
      </c>
      <c r="E3" s="0" t="n">
        <f aca="false">($B$2/2-D3)/SQRT($B$3*$B$3+($B$2/2-D3)*($B$2/2-D3))</f>
        <v>0.973635620776808</v>
      </c>
      <c r="F3" s="0" t="n">
        <f aca="false">($B$2/2+D3)/SQRT($B$3*$B$3+($B$2/2+D3)*($B$2/2+D3))</f>
        <v>0.973635620776808</v>
      </c>
      <c r="G3" s="0" t="n">
        <f aca="false">(SQRT(4*$B$3*$B$3+$B$2*$B$2)/(2*$B$2))*(E3+F3)</f>
        <v>1</v>
      </c>
    </row>
    <row r="4" customFormat="false" ht="12.75" hidden="false" customHeight="false" outlineLevel="0" collapsed="false">
      <c r="D4" s="0" t="n">
        <f aca="false">D3+2</f>
        <v>2</v>
      </c>
      <c r="E4" s="0" t="n">
        <f aca="false">($B$2/2-D4)/SQRT($B$3*$B$3+($B$2/2-D4)*($B$2/2-D4))</f>
        <v>0.966750591727495</v>
      </c>
      <c r="F4" s="0" t="n">
        <f aca="false">($B$2/2+D4)/SQRT($B$3*$B$3+($B$2/2+D4)*($B$2/2+D4))</f>
        <v>0.978602998740659</v>
      </c>
      <c r="G4" s="0" t="n">
        <f aca="false">(SQRT(4*$B$3*$B$3+$B$2*$B$2)/(2*$B$2))*(E4+F4)</f>
        <v>0.999015211109505</v>
      </c>
    </row>
    <row r="5" customFormat="false" ht="12.75" hidden="false" customHeight="false" outlineLevel="0" collapsed="false">
      <c r="D5" s="0" t="n">
        <f aca="false">D4+2</f>
        <v>4</v>
      </c>
      <c r="E5" s="0" t="n">
        <f aca="false">($B$2/2-D5)/SQRT($B$3*$B$3+($B$2/2-D5)*($B$2/2-D5))</f>
        <v>0.956845389583902</v>
      </c>
      <c r="F5" s="0" t="n">
        <f aca="false">($B$2/2+D5)/SQRT($B$3*$B$3+($B$2/2+D5)*($B$2/2+D5))</f>
        <v>0.982298554223983</v>
      </c>
      <c r="G5" s="0" t="n">
        <f aca="false">(SQRT(4*$B$3*$B$3+$B$2*$B$2)/(2*$B$2))*(E5+F5)</f>
        <v>0.99582631449985</v>
      </c>
    </row>
    <row r="6" customFormat="false" ht="12.75" hidden="false" customHeight="false" outlineLevel="0" collapsed="false">
      <c r="D6" s="0" t="n">
        <f aca="false">D5+2</f>
        <v>6</v>
      </c>
      <c r="E6" s="0" t="n">
        <f aca="false">($B$2/2-D6)/SQRT($B$3*$B$3+($B$2/2-D6)*($B$2/2-D6))</f>
        <v>0.941927077938074</v>
      </c>
      <c r="F6" s="0" t="n">
        <f aca="false">($B$2/2+D6)/SQRT($B$3*$B$3+($B$2/2+D6)*($B$2/2+D6))</f>
        <v>0.985119311015676</v>
      </c>
      <c r="G6" s="0" t="n">
        <f aca="false">(SQRT(4*$B$3*$B$3+$B$2*$B$2)/(2*$B$2))*(E6+F6)</f>
        <v>0.989613746576091</v>
      </c>
    </row>
    <row r="7" customFormat="false" ht="12.75" hidden="false" customHeight="false" outlineLevel="0" collapsed="false">
      <c r="D7" s="0" t="n">
        <f aca="false">D6+2</f>
        <v>8</v>
      </c>
      <c r="E7" s="0" t="n">
        <f aca="false">($B$2/2-D7)/SQRT($B$3*$B$3+($B$2/2-D7)*($B$2/2-D7))</f>
        <v>0.918142277602126</v>
      </c>
      <c r="F7" s="0" t="n">
        <f aca="false">($B$2/2+D7)/SQRT($B$3*$B$3+($B$2/2+D7)*($B$2/2+D7))</f>
        <v>0.987319536967559</v>
      </c>
      <c r="G7" s="0" t="n">
        <f aca="false">(SQRT(4*$B$3*$B$3+$B$2*$B$2)/(2*$B$2))*(E7+F7)</f>
        <v>0.978529222795601</v>
      </c>
    </row>
    <row r="8" customFormat="false" ht="12.75" hidden="false" customHeight="false" outlineLevel="0" collapsed="false">
      <c r="D8" s="0" t="n">
        <f aca="false">D7+2</f>
        <v>10</v>
      </c>
      <c r="E8" s="0" t="n">
        <f aca="false">($B$2/2-D8)/SQRT($B$3*$B$3+($B$2/2-D8)*($B$2/2-D8))</f>
        <v>0.877448082932854</v>
      </c>
      <c r="F8" s="0" t="n">
        <f aca="false">($B$2/2+D8)/SQRT($B$3*$B$3+($B$2/2+D8)*($B$2/2+D8))</f>
        <v>0.98906786692747</v>
      </c>
      <c r="G8" s="0" t="n">
        <f aca="false">(SQRT(4*$B$3*$B$3+$B$2*$B$2)/(2*$B$2))*(E8+F8)</f>
        <v>0.958528996900883</v>
      </c>
    </row>
    <row r="9" customFormat="false" ht="12.75" hidden="false" customHeight="false" outlineLevel="0" collapsed="false">
      <c r="D9" s="0" t="n">
        <f aca="false">D8+2</f>
        <v>12</v>
      </c>
      <c r="E9" s="0" t="n">
        <f aca="false">($B$2/2-D9)/SQRT($B$3*$B$3+($B$2/2-D9)*($B$2/2-D9))</f>
        <v>0.801745863780567</v>
      </c>
      <c r="F9" s="0" t="n">
        <f aca="false">($B$2/2+D9)/SQRT($B$3*$B$3+($B$2/2+D9)*($B$2/2+D9))</f>
        <v>0.990479560556883</v>
      </c>
      <c r="G9" s="0" t="n">
        <f aca="false">(SQRT(4*$B$3*$B$3+$B$2*$B$2)/(2*$B$2))*(E9+F9)</f>
        <v>0.920377904265425</v>
      </c>
    </row>
    <row r="10" customFormat="false" ht="12.75" hidden="false" customHeight="false" outlineLevel="0" collapsed="false">
      <c r="D10" s="0" t="n">
        <f aca="false">D9+2</f>
        <v>14</v>
      </c>
      <c r="E10" s="0" t="n">
        <f aca="false">($B$2/2-D10)/SQRT($B$3*$B$3+($B$2/2-D10)*($B$2/2-D10))</f>
        <v>0.649262379928458</v>
      </c>
      <c r="F10" s="0" t="n">
        <f aca="false">($B$2/2+D10)/SQRT($B$3*$B$3+($B$2/2+D10)*($B$2/2+D10))</f>
        <v>0.991635483009587</v>
      </c>
      <c r="G10" s="0" t="n">
        <f aca="false">(SQRT(4*$B$3*$B$3+$B$2*$B$2)/(2*$B$2))*(E10+F10)</f>
        <v>0.842665278427707</v>
      </c>
    </row>
    <row r="11" customFormat="false" ht="12.75" hidden="false" customHeight="false" outlineLevel="0" collapsed="false">
      <c r="D11" s="0" t="n">
        <f aca="false">D10+2</f>
        <v>16</v>
      </c>
      <c r="E11" s="0" t="n">
        <f aca="false">($B$2/2-D11)/SQRT($B$3*$B$3+($B$2/2-D11)*($B$2/2-D11))</f>
        <v>0.343581531263532</v>
      </c>
      <c r="F11" s="0" t="n">
        <f aca="false">($B$2/2+D11)/SQRT($B$3*$B$3+($B$2/2+D11)*($B$2/2+D11))</f>
        <v>0.992593681859234</v>
      </c>
      <c r="G11" s="0" t="n">
        <f aca="false">(SQRT(4*$B$3*$B$3+$B$2*$B$2)/(2*$B$2))*(E11+F11)</f>
        <v>0.686178270704963</v>
      </c>
    </row>
    <row r="12" customFormat="false" ht="12.75" hidden="false" customHeight="false" outlineLevel="0" collapsed="false">
      <c r="D12" s="0" t="n">
        <f aca="false">D11+2</f>
        <v>18</v>
      </c>
      <c r="E12" s="0" t="n">
        <f aca="false">($B$2/2-D12)/SQRT($B$3*$B$3+($B$2/2-D12)*($B$2/2-D12))</f>
        <v>-0.12105437531104</v>
      </c>
      <c r="F12" s="0" t="n">
        <f aca="false">($B$2/2+D12)/SQRT($B$3*$B$3+($B$2/2+D12)*($B$2/2+D12))</f>
        <v>0.993396674862496</v>
      </c>
      <c r="G12" s="0" t="n">
        <f aca="false">(SQRT(4*$B$3*$B$3+$B$2*$B$2)/(2*$B$2))*(E12+F12)</f>
        <v>0.447981914864343</v>
      </c>
    </row>
    <row r="13" customFormat="false" ht="12.75" hidden="false" customHeight="false" outlineLevel="0" collapsed="false">
      <c r="D13" s="0" t="n">
        <f aca="false">D12+2</f>
        <v>20</v>
      </c>
      <c r="E13" s="0" t="n">
        <f aca="false">($B$2/2-D13)/SQRT($B$3*$B$3+($B$2/2-D13)*($B$2/2-D13))</f>
        <v>-0.520607424264656</v>
      </c>
      <c r="F13" s="0" t="n">
        <f aca="false">($B$2/2+D13)/SQRT($B$3*$B$3+($B$2/2+D13)*($B$2/2+D13))</f>
        <v>0.99407616765202</v>
      </c>
      <c r="G13" s="0" t="n">
        <f aca="false">(SQRT(4*$B$3*$B$3+$B$2*$B$2)/(2*$B$2))*(E13+F13)</f>
        <v>0.243144731603806</v>
      </c>
    </row>
    <row r="16" customFormat="false" ht="12.75" hidden="false" customHeight="false" outlineLevel="0" collapsed="false">
      <c r="A16" s="0" t="s">
        <v>7</v>
      </c>
      <c r="D16" s="0" t="s">
        <v>2</v>
      </c>
      <c r="E16" s="0" t="s">
        <v>5</v>
      </c>
    </row>
    <row r="17" customFormat="false" ht="12.75" hidden="false" customHeight="false" outlineLevel="0" collapsed="false">
      <c r="A17" s="0" t="s">
        <v>8</v>
      </c>
      <c r="B17" s="0" t="n">
        <v>18</v>
      </c>
      <c r="D17" s="0" t="n">
        <f aca="false">0</f>
        <v>0</v>
      </c>
      <c r="E17" s="0" t="n">
        <f aca="false">$B$17*$B$17*$B$17/POWER(($B$17*$B$17+D17*D17),1.5)</f>
        <v>1</v>
      </c>
    </row>
    <row r="18" customFormat="false" ht="12.75" hidden="false" customHeight="false" outlineLevel="0" collapsed="false">
      <c r="D18" s="0" t="n">
        <v>2</v>
      </c>
      <c r="E18" s="0" t="n">
        <f aca="false">$B$17*$B$17*$B$17/POWER(($B$17*$B$17+D18*D18),1.5)</f>
        <v>0.981763201323941</v>
      </c>
    </row>
    <row r="19" customFormat="false" ht="12.75" hidden="false" customHeight="false" outlineLevel="0" collapsed="false">
      <c r="D19" s="0" t="n">
        <f aca="false">D18+2</f>
        <v>4</v>
      </c>
      <c r="E19" s="0" t="n">
        <f aca="false">$B$17*$B$17*$B$17/POWER(($B$17*$B$17+D19*D19),1.5)</f>
        <v>0.930248845587061</v>
      </c>
    </row>
    <row r="20" customFormat="false" ht="12.75" hidden="false" customHeight="false" outlineLevel="0" collapsed="false">
      <c r="D20" s="0" t="n">
        <f aca="false">D19+2</f>
        <v>6</v>
      </c>
      <c r="E20" s="0" t="n">
        <f aca="false">$B$17*$B$17*$B$17/POWER(($B$17*$B$17+D20*D20),1.5)</f>
        <v>0.853814968245462</v>
      </c>
    </row>
    <row r="21" customFormat="false" ht="12.75" hidden="false" customHeight="false" outlineLevel="0" collapsed="false">
      <c r="D21" s="0" t="n">
        <f aca="false">D20+2</f>
        <v>8</v>
      </c>
      <c r="E21" s="0" t="n">
        <f aca="false">$B$17*$B$17*$B$17/POWER(($B$17*$B$17+D21*D21),1.5)</f>
        <v>0.763079746785988</v>
      </c>
    </row>
    <row r="22" customFormat="false" ht="12.75" hidden="false" customHeight="false" outlineLevel="0" collapsed="false">
      <c r="D22" s="0" t="n">
        <f aca="false">D21+2</f>
        <v>10</v>
      </c>
      <c r="E22" s="0" t="n">
        <f aca="false">$B$17*$B$17*$B$17/POWER(($B$17*$B$17+D22*D22),1.5)</f>
        <v>0.667988107224949</v>
      </c>
    </row>
    <row r="23" customFormat="false" ht="12.75" hidden="false" customHeight="false" outlineLevel="0" collapsed="false">
      <c r="D23" s="0" t="n">
        <f aca="false">D22+2</f>
        <v>12</v>
      </c>
      <c r="E23" s="0" t="n">
        <f aca="false">$B$17*$B$17*$B$17/POWER(($B$17*$B$17+D23*D23),1.5)</f>
        <v>0.576034819156969</v>
      </c>
    </row>
    <row r="24" customFormat="false" ht="12.75" hidden="false" customHeight="false" outlineLevel="0" collapsed="false">
      <c r="D24" s="0" t="n">
        <f aca="false">D23+2</f>
        <v>14</v>
      </c>
      <c r="E24" s="0" t="n">
        <f aca="false">$B$17*$B$17*$B$17/POWER(($B$17*$B$17+D24*D24),1.5)</f>
        <v>0.491827150826788</v>
      </c>
    </row>
    <row r="25" customFormat="false" ht="12.75" hidden="false" customHeight="false" outlineLevel="0" collapsed="false">
      <c r="D25" s="0" t="n">
        <f aca="false">D24+2</f>
        <v>16</v>
      </c>
      <c r="E25" s="0" t="n">
        <f aca="false">$B$17*$B$17*$B$17/POWER(($B$17*$B$17+D25*D25),1.5)</f>
        <v>0.417518309057769</v>
      </c>
    </row>
    <row r="26" customFormat="false" ht="12.75" hidden="false" customHeight="false" outlineLevel="0" collapsed="false">
      <c r="D26" s="0" t="n">
        <f aca="false">D25+2</f>
        <v>18</v>
      </c>
      <c r="E26" s="0" t="n">
        <f aca="false">$B$17*$B$17*$B$17/POWER(($B$17*$B$17+D26*D26),1.5)</f>
        <v>0.353553390593274</v>
      </c>
    </row>
    <row r="27" customFormat="false" ht="12.75" hidden="false" customHeight="false" outlineLevel="0" collapsed="false">
      <c r="D27" s="0" t="n">
        <f aca="false">D26+2</f>
        <v>20</v>
      </c>
      <c r="E27" s="0" t="n">
        <f aca="false">$B$17*$B$17*$B$17/POWER(($B$17*$B$17+D27*D27),1.5)</f>
        <v>0.299370957245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3:09:36Z</dcterms:created>
  <dc:creator>mstuca</dc:creator>
  <dc:description/>
  <dc:language>en-US</dc:language>
  <cp:lastModifiedBy>mstuca</cp:lastModifiedBy>
  <dcterms:modified xsi:type="dcterms:W3CDTF">2010-04-22T08:56:51Z</dcterms:modified>
  <cp:revision>0</cp:revision>
  <dc:subject/>
  <dc:title/>
</cp:coreProperties>
</file>