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, м</t>
  </si>
  <si>
    <r>
      <rPr>
        <sz val="10"/>
        <rFont val="Arial Cyr"/>
        <family val="0"/>
        <charset val="204"/>
      </rPr>
      <t xml:space="preserve">U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В</t>
    </r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A</t>
    </r>
  </si>
  <si>
    <r>
      <rPr>
        <sz val="10"/>
        <rFont val="Arial Cyr"/>
        <family val="0"/>
        <charset val="204"/>
      </rPr>
      <t xml:space="preserve">U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В</t>
    </r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А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Ом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Ом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AC1</t>
    </r>
    <r>
      <rPr>
        <sz val="10"/>
        <rFont val="Arial Cyr"/>
        <family val="0"/>
        <charset val="204"/>
      </rPr>
      <t xml:space="preserve">, Ом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AC2</t>
    </r>
    <r>
      <rPr>
        <sz val="10"/>
        <rFont val="Arial Cyr"/>
        <family val="0"/>
        <charset val="204"/>
      </rPr>
      <t xml:space="preserve">, Ом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AC</t>
    </r>
    <r>
      <rPr>
        <sz val="10"/>
        <rFont val="Arial Cyr"/>
        <family val="0"/>
        <charset val="204"/>
      </rPr>
      <t xml:space="preserve">, Ом</t>
    </r>
  </si>
  <si>
    <t xml:space="preserve">                  </t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, Ом</t>
    </r>
  </si>
  <si>
    <r>
      <rPr>
        <sz val="10"/>
        <rFont val="Arial Cyr"/>
        <family val="0"/>
        <charset val="204"/>
      </rPr>
      <t xml:space="preserve">r</t>
    </r>
    <r>
      <rPr>
        <vertAlign val="subscript"/>
        <sz val="10"/>
        <rFont val="Arial Cyr"/>
        <family val="0"/>
        <charset val="204"/>
      </rPr>
      <t xml:space="preserve">A</t>
    </r>
    <r>
      <rPr>
        <sz val="10"/>
        <rFont val="Arial Cyr"/>
        <family val="0"/>
        <charset val="204"/>
      </rPr>
      <t xml:space="preserve">, О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0.44</v>
      </c>
      <c r="B2" s="0" t="n">
        <v>0.72</v>
      </c>
      <c r="C2" s="0" t="n">
        <v>0.15</v>
      </c>
      <c r="D2" s="0" t="n">
        <v>0.9</v>
      </c>
      <c r="E2" s="0" t="n">
        <v>0.2</v>
      </c>
      <c r="F2" s="0" t="n">
        <f aca="false">B2/C2</f>
        <v>4.8</v>
      </c>
      <c r="G2" s="0" t="n">
        <f aca="false">B2/E2</f>
        <v>3.6</v>
      </c>
      <c r="H2" s="0" t="n">
        <f aca="false">F2*$B$12/($B$12-F2)</f>
        <v>4.80923372875922</v>
      </c>
      <c r="I2" s="0" t="n">
        <f aca="false">G2-$B$13</f>
        <v>3.45</v>
      </c>
      <c r="J2" s="0" t="n">
        <f aca="false">(H2+I2)/2</f>
        <v>4.12961686437961</v>
      </c>
    </row>
    <row r="3" customFormat="false" ht="12.75" hidden="false" customHeight="false" outlineLevel="0" collapsed="false">
      <c r="A3" s="0" t="n">
        <f aca="false">A2-0.04</f>
        <v>0.4</v>
      </c>
      <c r="B3" s="0" t="n">
        <v>0.65</v>
      </c>
      <c r="C3" s="0" t="n">
        <v>0.15</v>
      </c>
      <c r="D3" s="0" t="n">
        <v>0.85</v>
      </c>
      <c r="E3" s="0" t="n">
        <v>0.2</v>
      </c>
      <c r="F3" s="0" t="n">
        <f aca="false">B3/C3</f>
        <v>4.33333333333333</v>
      </c>
      <c r="G3" s="0" t="n">
        <f aca="false">B3/E3</f>
        <v>3.25</v>
      </c>
      <c r="H3" s="0" t="n">
        <f aca="false">F3*$B$12/($B$12-F3)</f>
        <v>4.3408574863096</v>
      </c>
      <c r="I3" s="0" t="n">
        <f aca="false">G3-$B$13</f>
        <v>3.1</v>
      </c>
      <c r="J3" s="0" t="n">
        <f aca="false">(H3+I3)/2</f>
        <v>3.7204287431548</v>
      </c>
    </row>
    <row r="4" customFormat="false" ht="12.75" hidden="false" customHeight="false" outlineLevel="0" collapsed="false">
      <c r="A4" s="0" t="n">
        <f aca="false">A3-0.04</f>
        <v>0.36</v>
      </c>
      <c r="B4" s="0" t="n">
        <v>0.6</v>
      </c>
      <c r="C4" s="0" t="n">
        <v>0.15</v>
      </c>
      <c r="D4" s="0" t="n">
        <v>0.75</v>
      </c>
      <c r="E4" s="0" t="n">
        <v>0.2</v>
      </c>
      <c r="F4" s="0" t="n">
        <f aca="false">B4/C4</f>
        <v>4</v>
      </c>
      <c r="G4" s="0" t="n">
        <f aca="false">B4/E4</f>
        <v>3</v>
      </c>
      <c r="H4" s="0" t="n">
        <f aca="false">F4*$B$12/($B$12-F4)</f>
        <v>4.00641025641026</v>
      </c>
      <c r="I4" s="0" t="n">
        <f aca="false">G4-$B$13</f>
        <v>2.85</v>
      </c>
      <c r="J4" s="0" t="n">
        <f aca="false">(H4+I4)/2</f>
        <v>3.42820512820513</v>
      </c>
    </row>
    <row r="5" customFormat="false" ht="12.75" hidden="false" customHeight="false" outlineLevel="0" collapsed="false">
      <c r="A5" s="0" t="n">
        <f aca="false">A4-0.04</f>
        <v>0.32</v>
      </c>
      <c r="B5" s="0" t="n">
        <v>0.52</v>
      </c>
      <c r="C5" s="0" t="n">
        <v>0.15</v>
      </c>
      <c r="D5" s="0" t="n">
        <v>0.65</v>
      </c>
      <c r="E5" s="0" t="n">
        <v>0.2</v>
      </c>
      <c r="F5" s="0" t="n">
        <f aca="false">B5/C5</f>
        <v>3.46666666666667</v>
      </c>
      <c r="G5" s="0" t="n">
        <f aca="false">B5/E5</f>
        <v>2.6</v>
      </c>
      <c r="H5" s="0" t="n">
        <f aca="false">F5*$B$12/($B$12-F5)</f>
        <v>3.47148045289468</v>
      </c>
      <c r="I5" s="0" t="n">
        <f aca="false">G5-$B$13</f>
        <v>2.45</v>
      </c>
      <c r="J5" s="0" t="n">
        <f aca="false">(H5+I5)/2</f>
        <v>2.96074022644734</v>
      </c>
    </row>
    <row r="6" customFormat="false" ht="12.75" hidden="false" customHeight="false" outlineLevel="0" collapsed="false">
      <c r="A6" s="0" t="n">
        <f aca="false">A5-0.04</f>
        <v>0.28</v>
      </c>
      <c r="B6" s="0" t="n">
        <v>0.46</v>
      </c>
      <c r="C6" s="0" t="n">
        <v>0.15</v>
      </c>
      <c r="D6" s="0" t="n">
        <v>0.56</v>
      </c>
      <c r="E6" s="0" t="n">
        <v>0.2</v>
      </c>
      <c r="F6" s="0" t="n">
        <f aca="false">B6/C6</f>
        <v>3.06666666666667</v>
      </c>
      <c r="G6" s="0" t="n">
        <f aca="false">B6/E6</f>
        <v>2.3</v>
      </c>
      <c r="H6" s="0" t="n">
        <f aca="false">F6*$B$12/($B$12-F6)</f>
        <v>3.07043306455919</v>
      </c>
      <c r="I6" s="0" t="n">
        <f aca="false">G6-$B$13</f>
        <v>2.15</v>
      </c>
      <c r="J6" s="0" t="n">
        <f aca="false">(H6+I6)/2</f>
        <v>2.6102165322796</v>
      </c>
    </row>
    <row r="7" customFormat="false" ht="12.75" hidden="false" customHeight="false" outlineLevel="0" collapsed="false">
      <c r="A7" s="0" t="n">
        <f aca="false">A6-0.04</f>
        <v>0.24</v>
      </c>
      <c r="B7" s="0" t="n">
        <v>0.4</v>
      </c>
      <c r="C7" s="0" t="n">
        <v>0.15</v>
      </c>
      <c r="D7" s="0" t="n">
        <v>0.48</v>
      </c>
      <c r="E7" s="0" t="n">
        <v>0.2</v>
      </c>
      <c r="F7" s="0" t="n">
        <f aca="false">B7/C7</f>
        <v>2.66666666666667</v>
      </c>
      <c r="G7" s="0" t="n">
        <f aca="false">B7/E7</f>
        <v>2</v>
      </c>
      <c r="H7" s="0" t="n">
        <f aca="false">F7*$B$12/($B$12-F7)</f>
        <v>2.66951414842499</v>
      </c>
      <c r="I7" s="0" t="n">
        <f aca="false">G7-$B$13</f>
        <v>1.85</v>
      </c>
      <c r="J7" s="0" t="s">
        <v>10</v>
      </c>
    </row>
    <row r="8" customFormat="false" ht="12.75" hidden="false" customHeight="false" outlineLevel="0" collapsed="false">
      <c r="A8" s="0" t="n">
        <f aca="false">A7-0.04</f>
        <v>0.2</v>
      </c>
      <c r="B8" s="0" t="n">
        <v>0.34</v>
      </c>
      <c r="C8" s="0" t="n">
        <v>0.15</v>
      </c>
      <c r="D8" s="0" t="n">
        <v>0.35</v>
      </c>
      <c r="E8" s="0" t="n">
        <v>0.2</v>
      </c>
      <c r="F8" s="0" t="n">
        <f aca="false">B8/C8</f>
        <v>2.26666666666667</v>
      </c>
      <c r="G8" s="0" t="n">
        <f aca="false">B8/E8</f>
        <v>1.7</v>
      </c>
      <c r="H8" s="0" t="n">
        <f aca="false">F8*$B$12/($B$12-F8)</f>
        <v>2.26872364276945</v>
      </c>
      <c r="I8" s="0" t="n">
        <f aca="false">G8-$B$13</f>
        <v>1.55</v>
      </c>
      <c r="J8" s="0" t="n">
        <f aca="false">(H8+I8)/2</f>
        <v>1.90936182138472</v>
      </c>
    </row>
    <row r="9" customFormat="false" ht="12.75" hidden="false" customHeight="false" outlineLevel="0" collapsed="false">
      <c r="A9" s="0" t="n">
        <f aca="false">A8-0.04</f>
        <v>0.16</v>
      </c>
      <c r="B9" s="0" t="n">
        <v>0.27</v>
      </c>
      <c r="C9" s="0" t="n">
        <v>0.15</v>
      </c>
      <c r="D9" s="0" t="n">
        <v>0.3</v>
      </c>
      <c r="E9" s="0" t="n">
        <v>0.2</v>
      </c>
      <c r="F9" s="0" t="n">
        <f aca="false">B9/C9</f>
        <v>1.8</v>
      </c>
      <c r="G9" s="0" t="n">
        <f aca="false">B9/E9</f>
        <v>1.35</v>
      </c>
      <c r="H9" s="0" t="n">
        <f aca="false">F9*$B$12/($B$12-F9)</f>
        <v>1.80129693379233</v>
      </c>
      <c r="I9" s="0" t="n">
        <f aca="false">G9-$B$13</f>
        <v>1.2</v>
      </c>
      <c r="J9" s="0" t="n">
        <f aca="false">(H9+I9)/2</f>
        <v>1.50064846689617</v>
      </c>
    </row>
    <row r="10" customFormat="false" ht="12.75" hidden="false" customHeight="false" outlineLevel="0" collapsed="false">
      <c r="A10" s="0" t="n">
        <f aca="false">A9-0.04</f>
        <v>0.12</v>
      </c>
      <c r="B10" s="0" t="n">
        <v>0.2</v>
      </c>
      <c r="C10" s="0" t="n">
        <v>0.15</v>
      </c>
      <c r="D10" s="0" t="n">
        <v>0.2</v>
      </c>
      <c r="E10" s="0" t="n">
        <v>0.2</v>
      </c>
      <c r="F10" s="0" t="n">
        <f aca="false">B10/C10</f>
        <v>1.33333333333333</v>
      </c>
      <c r="G10" s="0" t="n">
        <f aca="false">B10/E10</f>
        <v>1</v>
      </c>
      <c r="H10" s="0" t="n">
        <f aca="false">F10*$B$12/($B$12-F10)</f>
        <v>1.33404482390608</v>
      </c>
      <c r="I10" s="0" t="n">
        <f aca="false">G10-$B$13</f>
        <v>0.85</v>
      </c>
      <c r="J10" s="0" t="n">
        <f aca="false">(H10+I10)/2</f>
        <v>1.09202241195304</v>
      </c>
    </row>
    <row r="12" customFormat="false" ht="15.75" hidden="false" customHeight="false" outlineLevel="0" collapsed="false">
      <c r="A12" s="0" t="s">
        <v>11</v>
      </c>
      <c r="B12" s="0" t="n">
        <v>2500</v>
      </c>
    </row>
    <row r="13" customFormat="false" ht="15.75" hidden="false" customHeight="false" outlineLevel="0" collapsed="false">
      <c r="A13" s="0" t="s">
        <v>12</v>
      </c>
      <c r="B13" s="0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7:17:47Z</dcterms:created>
  <dc:creator>mstuca</dc:creator>
  <dc:description/>
  <dc:language>en-US</dc:language>
  <cp:lastModifiedBy>mstuca</cp:lastModifiedBy>
  <dcterms:modified xsi:type="dcterms:W3CDTF">2010-05-27T13:03:52Z</dcterms:modified>
  <cp:revision>0</cp:revision>
  <dc:subject/>
  <dc:title/>
</cp:coreProperties>
</file>