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СОЛЕНОИД</t>
  </si>
  <si>
    <t xml:space="preserve">Радиус</t>
  </si>
  <si>
    <t xml:space="preserve">Измерительная катушка</t>
  </si>
  <si>
    <t xml:space="preserve">L=</t>
  </si>
  <si>
    <t xml:space="preserve">r, см</t>
  </si>
  <si>
    <t xml:space="preserve">U(r)</t>
  </si>
  <si>
    <t xml:space="preserve">U(r)/Umax</t>
  </si>
  <si>
    <t xml:space="preserve">B0(r)/B0max</t>
  </si>
  <si>
    <t xml:space="preserve">ΔA=</t>
  </si>
  <si>
    <t xml:space="preserve">КОНТУР</t>
  </si>
  <si>
    <t xml:space="preserve">Диаметр 11,8</t>
  </si>
  <si>
    <t xml:space="preserve">Теоретические значения</t>
  </si>
  <si>
    <t xml:space="preserve">Гамма, % =</t>
  </si>
  <si>
    <t xml:space="preserve">l(одн)=</t>
  </si>
  <si>
    <t xml:space="preserve">МЕТОДИЧКА 964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978748967485"/>
          <c:y val="0.0650833223986354"/>
          <c:w val="0.753848464368852"/>
          <c:h val="0.830993307964834"/>
        </c:manualLayout>
      </c:layout>
      <c:scatterChart>
        <c:scatterStyle val="line"/>
        <c:varyColors val="0"/>
        <c:ser>
          <c:idx val="0"/>
          <c:order val="0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Лист1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89583333333333</c:v>
                </c:pt>
                <c:pt idx="4">
                  <c:v>0.958333333333333</c:v>
                </c:pt>
                <c:pt idx="5">
                  <c:v>0.916666666666667</c:v>
                </c:pt>
                <c:pt idx="6">
                  <c:v>0.760416666666667</c:v>
                </c:pt>
                <c:pt idx="7">
                  <c:v>0.520833333333333</c:v>
                </c:pt>
                <c:pt idx="8">
                  <c:v>0.260416666666667</c:v>
                </c:pt>
                <c:pt idx="9">
                  <c:v>0.125</c:v>
                </c:pt>
              </c:numCache>
            </c:numRef>
          </c:yVal>
          <c:smooth val="0"/>
        </c:ser>
        <c:axId val="55960303"/>
        <c:axId val="13797962"/>
      </c:scatterChart>
      <c:valAx>
        <c:axId val="559603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968611549147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7962"/>
        <c:crossesAt val="0"/>
        <c:crossBetween val="midCat"/>
      </c:valAx>
      <c:valAx>
        <c:axId val="13797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6979049335436"/>
              <c:y val="0.1167825744652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0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34309529173"/>
          <c:y val="0.454927174911429"/>
          <c:w val="0.12450251558158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</a:t>
            </a:r>
          </a:p>
        </c:rich>
      </c:tx>
      <c:layout>
        <c:manualLayout>
          <c:xMode val="edge"/>
          <c:yMode val="edge"/>
          <c:x val="0.44781170100767"/>
          <c:y val="0.0496600990897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79398548219841"/>
          <c:w val="0.753120770040608"/>
          <c:h val="0.729001036985828"/>
        </c:manualLayout>
      </c:layout>
      <c:scatterChart>
        <c:scatterStyle val="line"/>
        <c:varyColors val="0"/>
        <c:ser>
          <c:idx val="0"/>
          <c:order val="0"/>
          <c:tx>
            <c:strRef>
              <c:f>"Test"</c:f>
              <c:strCache>
                <c:ptCount val="1"/>
                <c:pt idx="0">
                  <c:v>T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Лист1!$B$19:$K$19</c:f>
              <c:numCache>
                <c:formatCode>General</c:formatCode>
                <c:ptCount val="10"/>
                <c:pt idx="0">
                  <c:v>1</c:v>
                </c:pt>
                <c:pt idx="1">
                  <c:v>0.518860224932081</c:v>
                </c:pt>
                <c:pt idx="2">
                  <c:v>0.175120528680023</c:v>
                </c:pt>
                <c:pt idx="3">
                  <c:v>0.0691050704025627</c:v>
                </c:pt>
                <c:pt idx="4">
                  <c:v>0.0327000465130191</c:v>
                </c:pt>
                <c:pt idx="5">
                  <c:v>0.0177113809600119</c:v>
                </c:pt>
                <c:pt idx="6">
                  <c:v>0.0105773276650078</c:v>
                </c:pt>
                <c:pt idx="7">
                  <c:v>0.00679074259427723</c:v>
                </c:pt>
                <c:pt idx="8">
                  <c:v>0.00460722843281317</c:v>
                </c:pt>
                <c:pt idx="9">
                  <c:v>0.00326421534565331</c:v>
                </c:pt>
              </c:numCache>
            </c:numRef>
          </c:yVal>
          <c:smooth val="1"/>
        </c:ser>
        <c:axId val="28968615"/>
        <c:axId val="71730415"/>
      </c:scatterChart>
      <c:valAx>
        <c:axId val="289686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96826590464732"/>
              <c:y val="0.90332987671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0415"/>
        <c:crossesAt val="0"/>
        <c:crossBetween val="midCat"/>
      </c:valAx>
      <c:valAx>
        <c:axId val="7173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189192303260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8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262295081967"/>
          <c:y val="0.522410415946538"/>
          <c:w val="0.124680403068131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285840</xdr:rowOff>
    </xdr:from>
    <xdr:to>
      <xdr:col>7</xdr:col>
      <xdr:colOff>120240</xdr:colOff>
      <xdr:row>42</xdr:row>
      <xdr:rowOff>114480</xdr:rowOff>
    </xdr:to>
    <xdr:graphicFrame>
      <xdr:nvGraphicFramePr>
        <xdr:cNvPr id="0" name="Диаграмма 4"/>
        <xdr:cNvGraphicFramePr/>
      </xdr:nvGraphicFramePr>
      <xdr:xfrm>
        <a:off x="40680" y="4372200"/>
        <a:ext cx="479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25</xdr:row>
      <xdr:rowOff>247680</xdr:rowOff>
    </xdr:from>
    <xdr:to>
      <xdr:col>13</xdr:col>
      <xdr:colOff>369720</xdr:colOff>
      <xdr:row>44</xdr:row>
      <xdr:rowOff>133560</xdr:rowOff>
    </xdr:to>
    <xdr:graphicFrame>
      <xdr:nvGraphicFramePr>
        <xdr:cNvPr id="1" name="Диаграмма 5"/>
        <xdr:cNvGraphicFramePr/>
      </xdr:nvGraphicFramePr>
      <xdr:xfrm>
        <a:off x="4125960" y="4334040"/>
        <a:ext cx="4786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2" customFormat="false" ht="12.75" hidden="false" customHeight="false" outlineLevel="0" collapsed="false">
      <c r="B2" s="0" t="s">
        <v>0</v>
      </c>
      <c r="D2" s="1" t="s">
        <v>1</v>
      </c>
      <c r="E2" s="2" t="n">
        <f aca="false">3.6/2</f>
        <v>1.8</v>
      </c>
      <c r="H2" s="1" t="s">
        <v>2</v>
      </c>
      <c r="I2" s="0" t="n">
        <f aca="false">2.7/2</f>
        <v>1.35</v>
      </c>
      <c r="J2" s="1" t="s">
        <v>3</v>
      </c>
      <c r="K2" s="0" t="n">
        <v>18</v>
      </c>
    </row>
    <row r="3" customFormat="false" ht="13.5" hidden="false" customHeight="false" outlineLevel="0" collapsed="false">
      <c r="A3" s="3" t="s">
        <v>4</v>
      </c>
      <c r="B3" s="3" t="n">
        <v>0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4"/>
    </row>
    <row r="4" customFormat="false" ht="12.75" hidden="false" customHeight="false" outlineLevel="0" collapsed="false">
      <c r="A4" s="3" t="s">
        <v>5</v>
      </c>
      <c r="B4" s="5" t="n">
        <v>4.8</v>
      </c>
      <c r="C4" s="6" t="n">
        <v>4.8</v>
      </c>
      <c r="D4" s="6" t="n">
        <v>4.8</v>
      </c>
      <c r="E4" s="6" t="n">
        <v>4.75</v>
      </c>
      <c r="F4" s="6" t="n">
        <v>4.6</v>
      </c>
      <c r="G4" s="6" t="n">
        <v>4.4</v>
      </c>
      <c r="H4" s="6" t="n">
        <v>3.65</v>
      </c>
      <c r="I4" s="6" t="n">
        <v>2.5</v>
      </c>
      <c r="J4" s="6" t="n">
        <v>1.25</v>
      </c>
      <c r="K4" s="7" t="n">
        <v>0.6</v>
      </c>
      <c r="L4" s="8"/>
    </row>
    <row r="5" customFormat="false" ht="12.75" hidden="false" customHeight="false" outlineLevel="0" collapsed="false">
      <c r="A5" s="3" t="s">
        <v>6</v>
      </c>
      <c r="B5" s="9" t="n">
        <f aca="false">B4/$B$7</f>
        <v>1</v>
      </c>
      <c r="C5" s="10" t="n">
        <f aca="false">C4/$B$7</f>
        <v>1</v>
      </c>
      <c r="D5" s="10" t="n">
        <f aca="false">D4/$B$7</f>
        <v>1</v>
      </c>
      <c r="E5" s="10" t="n">
        <f aca="false">E4/$B$7</f>
        <v>0.989583333333333</v>
      </c>
      <c r="F5" s="10" t="n">
        <f aca="false">F4/$B$7</f>
        <v>0.958333333333333</v>
      </c>
      <c r="G5" s="10" t="n">
        <f aca="false">G4/$B$7</f>
        <v>0.916666666666667</v>
      </c>
      <c r="H5" s="10" t="n">
        <f aca="false">H4/$B$7</f>
        <v>0.760416666666667</v>
      </c>
      <c r="I5" s="10" t="n">
        <f aca="false">I4/$B$7</f>
        <v>0.520833333333333</v>
      </c>
      <c r="J5" s="10" t="n">
        <f aca="false">J4/$B$7</f>
        <v>0.260416666666667</v>
      </c>
      <c r="K5" s="11" t="n">
        <f aca="false">K4/$B$7</f>
        <v>0.125</v>
      </c>
      <c r="L5" s="8"/>
    </row>
    <row r="6" customFormat="false" ht="13.5" hidden="false" customHeight="false" outlineLevel="0" collapsed="false">
      <c r="A6" s="3" t="s">
        <v>7</v>
      </c>
      <c r="B6" s="12" t="n">
        <v>1</v>
      </c>
      <c r="C6" s="13" t="n">
        <v>1</v>
      </c>
      <c r="D6" s="13" t="n">
        <v>1</v>
      </c>
      <c r="E6" s="13" t="n">
        <v>0.989583333333333</v>
      </c>
      <c r="F6" s="13" t="n">
        <v>0.958333333333333</v>
      </c>
      <c r="G6" s="13" t="n">
        <v>0.916666666666667</v>
      </c>
      <c r="H6" s="13" t="n">
        <v>0.760416666666667</v>
      </c>
      <c r="I6" s="13" t="n">
        <v>0.520833333333333</v>
      </c>
      <c r="J6" s="13" t="n">
        <v>0.260416666666667</v>
      </c>
      <c r="K6" s="14" t="n">
        <v>0.125</v>
      </c>
      <c r="L6" s="8"/>
    </row>
    <row r="7" customFormat="false" ht="12.75" hidden="false" customHeight="false" outlineLevel="0" collapsed="false">
      <c r="B7" s="0" t="n">
        <v>4.8</v>
      </c>
      <c r="L7" s="8"/>
    </row>
    <row r="8" customFormat="false" ht="12.75" hidden="false" customHeight="false" outlineLevel="0" collapsed="false">
      <c r="A8" s="15" t="s">
        <v>8</v>
      </c>
      <c r="B8" s="16" t="n">
        <f aca="false">(($B$4+B4)/POWER($B$4,2))*(0.1)</f>
        <v>0.0416666666666667</v>
      </c>
      <c r="C8" s="16" t="n">
        <f aca="false">(($B$4+C4)/POWER($B$4,2))*(0.1)</f>
        <v>0.0416666666666667</v>
      </c>
      <c r="D8" s="16" t="n">
        <f aca="false">(($B$4+D4)/POWER($B$4,2))*(0.1)</f>
        <v>0.0416666666666667</v>
      </c>
      <c r="E8" s="16" t="n">
        <f aca="false">(($B$4+E4)/POWER($B$4,2))*(0.1)</f>
        <v>0.0414496527777778</v>
      </c>
      <c r="F8" s="16" t="n">
        <f aca="false">(($B$4+F4)/POWER($B$4,2))*(0.1)</f>
        <v>0.0407986111111111</v>
      </c>
      <c r="G8" s="16" t="n">
        <f aca="false">(($B$4+G4)/POWER($B$4,2))*(0.1)</f>
        <v>0.0399305555555556</v>
      </c>
      <c r="H8" s="16" t="n">
        <f aca="false">(($B$4+H4)/POWER($B$4,2))*(0.1)</f>
        <v>0.0366753472222222</v>
      </c>
      <c r="I8" s="16" t="n">
        <f aca="false">(($B$4+I4)/POWER($B$4,2))*(0.1)</f>
        <v>0.0316840277777778</v>
      </c>
      <c r="J8" s="16" t="n">
        <f aca="false">(($B$4+J4)/POWER($B$4,2))*(0.1)</f>
        <v>0.0262586805555556</v>
      </c>
      <c r="K8" s="16" t="n">
        <f aca="false">(($B$4+K4)/POWER($B$4,2))*(0.1)</f>
        <v>0.0234375</v>
      </c>
      <c r="L8" s="8"/>
    </row>
    <row r="9" customFormat="false" ht="12.75" hidden="false" customHeight="false" outlineLevel="0" collapsed="false">
      <c r="L9" s="4"/>
    </row>
    <row r="10" customFormat="false" ht="12.75" hidden="false" customHeight="false" outlineLevel="0" collapsed="false">
      <c r="B10" s="0" t="s">
        <v>9</v>
      </c>
      <c r="D10" s="0" t="s">
        <v>10</v>
      </c>
      <c r="L10" s="8"/>
    </row>
    <row r="11" customFormat="false" ht="13.5" hidden="false" customHeight="false" outlineLevel="0" collapsed="false">
      <c r="A11" s="3" t="s">
        <v>4</v>
      </c>
      <c r="B11" s="3" t="n">
        <v>0</v>
      </c>
      <c r="C11" s="3" t="n">
        <v>1</v>
      </c>
      <c r="D11" s="3" t="n">
        <v>2</v>
      </c>
      <c r="E11" s="3" t="n">
        <v>3</v>
      </c>
      <c r="F11" s="3" t="n">
        <v>4</v>
      </c>
      <c r="G11" s="3" t="n">
        <v>5</v>
      </c>
      <c r="H11" s="3" t="n">
        <v>6</v>
      </c>
      <c r="I11" s="3" t="n">
        <v>7</v>
      </c>
      <c r="J11" s="3" t="n">
        <v>8</v>
      </c>
      <c r="K11" s="3" t="n">
        <v>9</v>
      </c>
      <c r="L11" s="8"/>
    </row>
    <row r="12" customFormat="false" ht="12.75" hidden="false" customHeight="false" outlineLevel="0" collapsed="false">
      <c r="A12" s="3" t="s">
        <v>5</v>
      </c>
      <c r="B12" s="5" t="n">
        <v>5.4</v>
      </c>
      <c r="C12" s="6" t="n">
        <v>5.2</v>
      </c>
      <c r="D12" s="6" t="n">
        <v>4.6</v>
      </c>
      <c r="E12" s="6" t="n">
        <v>3.8</v>
      </c>
      <c r="F12" s="6" t="n">
        <v>3</v>
      </c>
      <c r="G12" s="6" t="n">
        <v>2.2</v>
      </c>
      <c r="H12" s="6" t="n">
        <v>1.6</v>
      </c>
      <c r="I12" s="6" t="n">
        <v>1.2</v>
      </c>
      <c r="J12" s="6" t="n">
        <v>0.8</v>
      </c>
      <c r="K12" s="7" t="n">
        <v>0.6</v>
      </c>
      <c r="L12" s="8"/>
    </row>
    <row r="13" customFormat="false" ht="12.75" hidden="false" customHeight="false" outlineLevel="0" collapsed="false">
      <c r="A13" s="3" t="s">
        <v>6</v>
      </c>
      <c r="B13" s="9" t="n">
        <f aca="false">B12/$B$12</f>
        <v>1</v>
      </c>
      <c r="C13" s="10" t="n">
        <f aca="false">C12/$B$12</f>
        <v>0.962962962962963</v>
      </c>
      <c r="D13" s="10" t="n">
        <f aca="false">D12/$B$12</f>
        <v>0.851851851851852</v>
      </c>
      <c r="E13" s="10" t="n">
        <f aca="false">E12/$B$12</f>
        <v>0.703703703703704</v>
      </c>
      <c r="F13" s="10" t="n">
        <f aca="false">F12/$B$12</f>
        <v>0.555555555555556</v>
      </c>
      <c r="G13" s="10" t="n">
        <f aca="false">G12/$B$12</f>
        <v>0.407407407407407</v>
      </c>
      <c r="H13" s="10" t="n">
        <f aca="false">H12/$B$12</f>
        <v>0.296296296296296</v>
      </c>
      <c r="I13" s="10" t="n">
        <f aca="false">I12/$B$12</f>
        <v>0.222222222222222</v>
      </c>
      <c r="J13" s="10" t="n">
        <f aca="false">J12/$B$12</f>
        <v>0.148148148148148</v>
      </c>
      <c r="K13" s="11" t="n">
        <f aca="false">K12/$B$12</f>
        <v>0.111111111111111</v>
      </c>
    </row>
    <row r="14" customFormat="false" ht="13.5" hidden="false" customHeight="false" outlineLevel="0" collapsed="false">
      <c r="A14" s="3" t="s">
        <v>7</v>
      </c>
      <c r="B14" s="12" t="n">
        <v>1</v>
      </c>
      <c r="C14" s="13" t="n">
        <v>0.962962962962963</v>
      </c>
      <c r="D14" s="13" t="n">
        <v>0.851851851851852</v>
      </c>
      <c r="E14" s="13" t="n">
        <v>0.703703703703704</v>
      </c>
      <c r="F14" s="13" t="n">
        <v>0.555555555555556</v>
      </c>
      <c r="G14" s="13" t="n">
        <v>0.407407407407407</v>
      </c>
      <c r="H14" s="13" t="n">
        <v>0.296296296296296</v>
      </c>
      <c r="I14" s="13" t="n">
        <v>0.222222222222222</v>
      </c>
      <c r="J14" s="13" t="n">
        <v>0.148148148148148</v>
      </c>
      <c r="K14" s="14" t="n">
        <v>0.111111111111111</v>
      </c>
    </row>
    <row r="16" customFormat="false" ht="12.75" hidden="false" customHeight="false" outlineLevel="0" collapsed="false">
      <c r="A16" s="15" t="s">
        <v>8</v>
      </c>
      <c r="B16" s="16" t="n">
        <f aca="false">(($B$12+B12)/POWER($B$12,2))*(0.1)</f>
        <v>0.037037037037037</v>
      </c>
      <c r="C16" s="16" t="n">
        <f aca="false">(($B$12+C12)/POWER($B$12,2))*(0.1)</f>
        <v>0.0363511659807956</v>
      </c>
      <c r="D16" s="16" t="n">
        <f aca="false">(($B$12+D12)/POWER($B$12,2))*(0.1)</f>
        <v>0.0342935528120713</v>
      </c>
      <c r="E16" s="16" t="n">
        <f aca="false">(($B$12+E12)/POWER($B$12,2))*(0.1)</f>
        <v>0.0315500685871056</v>
      </c>
      <c r="F16" s="16" t="n">
        <f aca="false">(($B$12+F12)/POWER($B$12,2))*(0.1)</f>
        <v>0.0288065843621399</v>
      </c>
      <c r="G16" s="16" t="n">
        <f aca="false">(($B$12+G12)/POWER($B$12,2))*(0.1)</f>
        <v>0.0260631001371742</v>
      </c>
      <c r="H16" s="16" t="n">
        <f aca="false">(($B$12+H12)/POWER($B$12,2))*(0.1)</f>
        <v>0.0240054869684499</v>
      </c>
      <c r="I16" s="16" t="n">
        <f aca="false">(($B$12+I12)/POWER($B$12,2))*(0.1)</f>
        <v>0.0226337448559671</v>
      </c>
      <c r="J16" s="16" t="n">
        <f aca="false">(($B$12+J12)/POWER($B$12,2))*(0.1)</f>
        <v>0.0212620027434842</v>
      </c>
      <c r="K16" s="16" t="n">
        <f aca="false">(($B$12+K12)/POWER($B$12,2))*(0.1)</f>
        <v>0.0205761316872428</v>
      </c>
    </row>
    <row r="19" customFormat="false" ht="12.75" hidden="false" customHeight="false" outlineLevel="0" collapsed="false">
      <c r="A19" s="0" t="s">
        <v>7</v>
      </c>
      <c r="B19" s="17" t="n">
        <f aca="false">POWER($I$2,3)/POWER((POWER($I$2,2)+POWER(B3,2)),3/2)</f>
        <v>1</v>
      </c>
      <c r="C19" s="17" t="n">
        <f aca="false">POWER($I$2,3)/POWER((POWER($I$2,2)+POWER(C3,2)),3/2)</f>
        <v>0.518860224932081</v>
      </c>
      <c r="D19" s="17" t="n">
        <f aca="false">POWER($I$2,3)/POWER((POWER($I$2,2)+POWER(D3,2)),3/2)</f>
        <v>0.175120528680023</v>
      </c>
      <c r="E19" s="17" t="n">
        <f aca="false">POWER($I$2,3)/POWER((POWER($I$2,2)+POWER(E3,2)),3/2)</f>
        <v>0.0691050704025627</v>
      </c>
      <c r="F19" s="17" t="n">
        <f aca="false">POWER($I$2,3)/POWER((POWER($I$2,2)+POWER(F3,2)),3/2)</f>
        <v>0.0327000465130191</v>
      </c>
      <c r="G19" s="17" t="n">
        <f aca="false">POWER($I$2,3)/POWER((POWER($I$2,2)+POWER(G3,2)),3/2)</f>
        <v>0.0177113809600119</v>
      </c>
      <c r="H19" s="17" t="n">
        <f aca="false">POWER($I$2,3)/POWER((POWER($I$2,2)+POWER(H3,2)),3/2)</f>
        <v>0.0105773276650078</v>
      </c>
      <c r="I19" s="17" t="n">
        <f aca="false">POWER($I$2,3)/POWER((POWER($I$2,2)+POWER(I3,2)),3/2)</f>
        <v>0.00679074259427723</v>
      </c>
      <c r="J19" s="17" t="n">
        <f aca="false">POWER($I$2,3)/POWER((POWER($I$2,2)+POWER(J3,2)),3/2)</f>
        <v>0.00460722843281317</v>
      </c>
      <c r="K19" s="17" t="n">
        <f aca="false">POWER($I$2,3)/POWER((POWER($I$2,2)+POWER(K3,2)),3/2)</f>
        <v>0.00326421534565331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0" t="s">
        <v>12</v>
      </c>
      <c r="B21" s="18" t="n">
        <v>0.1</v>
      </c>
      <c r="C21" s="1" t="s">
        <v>13</v>
      </c>
      <c r="D21" s="2" t="n">
        <v>5.2</v>
      </c>
    </row>
    <row r="26" customFormat="false" ht="25.5" hidden="false" customHeight="false" outlineLevel="0" collapsed="false">
      <c r="A26" s="19" t="s">
        <v>14</v>
      </c>
      <c r="B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06:07Z</dcterms:created>
  <dc:creator>Виталий Новичков</dc:creator>
  <dc:description/>
  <dc:language>en-US</dc:language>
  <cp:lastModifiedBy>Виталий Новичков</cp:lastModifiedBy>
  <dcterms:modified xsi:type="dcterms:W3CDTF">2011-12-06T06:39:23Z</dcterms:modified>
  <cp:revision>0</cp:revision>
  <dc:subject/>
  <dc:title/>
</cp:coreProperties>
</file>